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general motors company" sheetId="1" state="visible" r:id="rId2"/>
    <sheet name="by general motors company-1" sheetId="2" state="visible" r:id="rId3"/>
    <sheet name="dollars in million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BY GENERAL MOTORS COMPANY </t>
  </si>
  <si>
    <t xml:space="preserve">September 23, 2010</t>
  </si>
  <si>
    <t xml:space="preserve">Jenner &amp; Block LLP
 353 N. Clark Street
Chicago, IL 60654-3456    
Tel 312-222-9350
www.jenner.com</t>
  </si>
  <si>
    <t xml:space="preserve">Chicago
 Los Angeles
New York
Washington, DC</t>
  </si>
  <si>
    <t xml:space="preserve">Dilution Effect of Warra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Description</t>
  </si>
  <si>
    <t xml:space="preserve">Shares</t>
  </si>
  <si>
    <t xml:space="preserve">Average
FMV
per
Share</t>
  </si>
  <si>
    <t xml:space="preserve">Total FMV</t>
  </si>
  <si>
    <t xml:space="preserve">Exercise
Price</t>
  </si>
  <si>
    <t xml:space="preserve">Total
Proceeds</t>
  </si>
  <si>
    <t xml:space="preserve">Shares GM
Could
Purchase</t>
  </si>
  <si>
    <t xml:space="preserve">Additional
Shares</t>
  </si>
  <si>
    <t xml:space="preserve">MLC 7 Year</t>
  </si>
  <si>
    <t xml:space="preserve">MLC 10 Year</t>
  </si>
  <si>
    <t xml:space="preserve">New VEBA</t>
  </si>
  <si>
    <t xml:space="preserve"></t>
  </si>
  <si>
    <t xml:space="preserve">Not dilutive</t>
  </si>
  <si>
    <t xml:space="preserve"> (Dollars in Millions) </t>
  </si>
  <si>
    <t xml:space="preserve">GM</t>
  </si>
  <si>
    <t xml:space="preserve">AmeriCredit</t>
  </si>
  <si>
    <t xml:space="preserve">December 31,
2009</t>
  </si>
  <si>
    <t xml:space="preserve">June 30,
2010</t>
  </si>
  <si>
    <t xml:space="preserve">1. Investment Test (Rule 1-02(w)(1))</t>
  </si>
  <si>
    <t xml:space="preserve">Total Assets / GAAP Purchase Price</t>
  </si>
  <si>
    <t xml:space="preserve">2.57%</t>
  </si>
  <si>
    <t xml:space="preserve">2. Asset Test (Rule 1-02(w)(2))</t>
  </si>
  <si>
    <t xml:space="preserve">Total Assets</t>
  </si>
  <si>
    <t xml:space="preserve">7.25%</t>
  </si>
  <si>
    <t xml:space="preserve">3. Pre-Tax Income Test (Rule 1-02(w)(3)) (d)</t>
  </si>
  <si>
    <t xml:space="preserve">Using GM stub period</t>
  </si>
  <si>
    <t xml:space="preserve">Pre-tax income (loss)</t>
  </si>
  <si>
    <t xml:space="preserve">Use absolute value</t>
  </si>
  <si>
    <t xml:space="preserve">6.76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98.8"/>
    <col collapsed="false" customWidth="true" hidden="false" outlineLevel="0" max="5" min="5" style="0" width="44.75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B5" s="2"/>
      <c r="C5" s="2"/>
      <c r="D5" s="2"/>
      <c r="E5" s="2"/>
    </row>
    <row r="6" customFormat="false" ht="40" hidden="false" customHeight="true" outlineLevel="0" collapsed="false">
      <c r="A6" s="0" t="s">
        <v>1</v>
      </c>
      <c r="C6" s="3" t="s">
        <v>2</v>
      </c>
      <c r="E6" s="3" t="s">
        <v>3</v>
      </c>
    </row>
  </sheetData>
  <mergeCells count="3">
    <mergeCell ref="A2:F2"/>
    <mergeCell ref="B5:C5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0.71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1" min="11" style="0" width="14.71"/>
    <col collapsed="false" customWidth="true" hidden="false" outlineLevel="0" max="13" min="13" style="0" width="24.73"/>
    <col collapsed="false" customWidth="true" hidden="false" outlineLevel="0" max="15" min="15" style="0" width="17.72"/>
  </cols>
  <sheetData>
    <row r="3" customFormat="false" ht="15" hidden="false" customHeight="false" outlineLevel="0" collapsed="false">
      <c r="A3" s="1" t="s">
        <v>4</v>
      </c>
      <c r="B3" s="1"/>
      <c r="C3" s="1"/>
      <c r="D3" s="1"/>
      <c r="E3" s="1"/>
      <c r="G3" s="4" t="e">
        <f aca="false">NA()</f>
        <v>#N/A</v>
      </c>
      <c r="K3" s="4" t="e">
        <f aca="false">NA()</f>
        <v>#N/A</v>
      </c>
      <c r="M3" s="4" t="e">
        <f aca="false">"f"/"c"</f>
        <v>#VALUE!</v>
      </c>
      <c r="O3" s="4" t="e">
        <f aca="false">"b"-"g"</f>
        <v>#VALUE!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4" t="s">
        <v>5</v>
      </c>
      <c r="C5" s="4" t="s">
        <v>6</v>
      </c>
      <c r="E5" s="4" t="s">
        <v>7</v>
      </c>
      <c r="G5" s="4" t="s">
        <v>8</v>
      </c>
      <c r="I5" s="4" t="s">
        <v>9</v>
      </c>
      <c r="K5" s="4" t="s">
        <v>10</v>
      </c>
      <c r="M5" s="4" t="s">
        <v>11</v>
      </c>
      <c r="O5" s="4" t="s">
        <v>12</v>
      </c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" hidden="false" customHeight="true" outlineLevel="0" collapsed="false">
      <c r="A7" s="4" t="s">
        <v>13</v>
      </c>
      <c r="C7" s="4" t="s">
        <v>14</v>
      </c>
      <c r="E7" s="5" t="s">
        <v>15</v>
      </c>
      <c r="G7" s="4" t="s">
        <v>16</v>
      </c>
      <c r="I7" s="5" t="s">
        <v>17</v>
      </c>
      <c r="K7" s="5" t="s">
        <v>18</v>
      </c>
      <c r="M7" s="5" t="s">
        <v>19</v>
      </c>
      <c r="O7" s="5" t="s">
        <v>20</v>
      </c>
    </row>
    <row r="8" customFormat="false" ht="1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0" t="s">
        <v>21</v>
      </c>
      <c r="C9" s="6" t="n">
        <v>45454545</v>
      </c>
      <c r="E9" s="7" t="n">
        <v>56.4</v>
      </c>
      <c r="G9" s="6" t="n">
        <v>2563636338</v>
      </c>
      <c r="I9" s="7" t="n">
        <v>30</v>
      </c>
      <c r="K9" s="6" t="n">
        <v>1363636350</v>
      </c>
      <c r="M9" s="6" t="n">
        <v>24177949</v>
      </c>
      <c r="O9" s="6" t="n">
        <v>21276596</v>
      </c>
    </row>
    <row r="10" customFormat="fals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0" t="s">
        <v>22</v>
      </c>
      <c r="C11" s="6" t="n">
        <v>45454545</v>
      </c>
      <c r="E11" s="7" t="n">
        <v>56.4</v>
      </c>
      <c r="G11" s="6" t="n">
        <v>2563636338</v>
      </c>
      <c r="I11" s="7" t="n">
        <v>55</v>
      </c>
      <c r="K11" s="6" t="n">
        <v>2499999975</v>
      </c>
      <c r="M11" s="6" t="n">
        <v>44326241</v>
      </c>
      <c r="O11" s="6" t="n">
        <v>1128304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0" t="s">
        <v>23</v>
      </c>
      <c r="C13" s="6" t="n">
        <v>15151515</v>
      </c>
      <c r="E13" s="7" t="n">
        <v>56.4</v>
      </c>
      <c r="G13" s="6" t="n">
        <v>854545446</v>
      </c>
      <c r="I13" s="7" t="n">
        <v>126.92</v>
      </c>
      <c r="K13" s="6" t="n">
        <v>1923030284</v>
      </c>
      <c r="M13" s="6" t="n">
        <v>34096282</v>
      </c>
      <c r="O13" s="0" t="s">
        <v>24</v>
      </c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C16" s="8" t="n">
        <v>106060605</v>
      </c>
      <c r="O16" s="8" t="n">
        <v>22404900</v>
      </c>
    </row>
    <row r="18" customFormat="false" ht="1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0" t="s">
        <v>25</v>
      </c>
      <c r="C19" s="6" t="n">
        <v>83655705</v>
      </c>
    </row>
  </sheetData>
  <mergeCells count="50">
    <mergeCell ref="A3:E3"/>
    <mergeCell ref="B4:C4"/>
    <mergeCell ref="D4:E4"/>
    <mergeCell ref="F4:G4"/>
    <mergeCell ref="H4:I4"/>
    <mergeCell ref="J4:K4"/>
    <mergeCell ref="L4:M4"/>
    <mergeCell ref="N4:O4"/>
    <mergeCell ref="B6:C6"/>
    <mergeCell ref="D6:E6"/>
    <mergeCell ref="F6:G6"/>
    <mergeCell ref="H6:I6"/>
    <mergeCell ref="J6:K6"/>
    <mergeCell ref="L6:M6"/>
    <mergeCell ref="N6:O6"/>
    <mergeCell ref="B8:C8"/>
    <mergeCell ref="D8:E8"/>
    <mergeCell ref="F8:G8"/>
    <mergeCell ref="H8:I8"/>
    <mergeCell ref="J8:K8"/>
    <mergeCell ref="L8:M8"/>
    <mergeCell ref="N8:O8"/>
    <mergeCell ref="B10:C10"/>
    <mergeCell ref="D10:E10"/>
    <mergeCell ref="F10:G10"/>
    <mergeCell ref="H10:I10"/>
    <mergeCell ref="J10:K10"/>
    <mergeCell ref="L10:M10"/>
    <mergeCell ref="N10:O10"/>
    <mergeCell ref="B12:C12"/>
    <mergeCell ref="D12:E12"/>
    <mergeCell ref="F12:G12"/>
    <mergeCell ref="H12:I12"/>
    <mergeCell ref="J12:K12"/>
    <mergeCell ref="L12:M12"/>
    <mergeCell ref="N12:O12"/>
    <mergeCell ref="B15:C15"/>
    <mergeCell ref="D15:E15"/>
    <mergeCell ref="F15:G15"/>
    <mergeCell ref="H15:I15"/>
    <mergeCell ref="J15:K15"/>
    <mergeCell ref="L15:M15"/>
    <mergeCell ref="N15:O15"/>
    <mergeCell ref="B18:C18"/>
    <mergeCell ref="D18:E18"/>
    <mergeCell ref="F18:G18"/>
    <mergeCell ref="H18:I18"/>
    <mergeCell ref="J18:K18"/>
    <mergeCell ref="L18:M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7.72"/>
    <col collapsed="false" customWidth="true" hidden="false" outlineLevel="0" max="6" min="6" style="0" width="13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4" t="s">
        <v>27</v>
      </c>
      <c r="F5" s="4" t="s">
        <v>28</v>
      </c>
    </row>
    <row r="6" customFormat="false" ht="15" hidden="false" customHeight="false" outlineLevel="0" collapsed="false">
      <c r="C6" s="5" t="s">
        <v>29</v>
      </c>
      <c r="F6" s="5" t="s">
        <v>30</v>
      </c>
    </row>
    <row r="7" customFormat="false" ht="15" hidden="false" customHeight="false" outlineLevel="0" collapsed="false">
      <c r="A7" s="4" t="s">
        <v>31</v>
      </c>
    </row>
    <row r="8" customFormat="false" ht="15" hidden="false" customHeight="false" outlineLevel="0" collapsed="false">
      <c r="A8" s="4" t="s">
        <v>32</v>
      </c>
      <c r="C8" s="6" t="n">
        <v>136295</v>
      </c>
      <c r="F8" s="6" t="n">
        <v>3500</v>
      </c>
      <c r="H8" s="0" t="s">
        <v>33</v>
      </c>
    </row>
    <row r="9" customFormat="false" ht="15" hidden="false" customHeight="false" outlineLevel="0" collapsed="false">
      <c r="B9" s="2"/>
      <c r="C9" s="2"/>
      <c r="D9" s="2"/>
      <c r="E9" s="2"/>
      <c r="F9" s="2"/>
      <c r="G9" s="2"/>
      <c r="H9" s="2"/>
      <c r="I9" s="2"/>
    </row>
    <row r="10" customFormat="false" ht="15" hidden="false" customHeight="false" outlineLevel="0" collapsed="false">
      <c r="A10" s="4" t="s">
        <v>34</v>
      </c>
    </row>
    <row r="11" customFormat="false" ht="15" hidden="false" customHeight="false" outlineLevel="0" collapsed="false">
      <c r="A11" s="4" t="s">
        <v>35</v>
      </c>
      <c r="C11" s="6" t="n">
        <v>136295</v>
      </c>
      <c r="F11" s="6" t="n">
        <v>9881</v>
      </c>
      <c r="H11" s="0" t="s">
        <v>36</v>
      </c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</row>
    <row r="13" customFormat="false" ht="15" hidden="false" customHeight="false" outlineLevel="0" collapsed="false">
      <c r="A13" s="4" t="s">
        <v>37</v>
      </c>
    </row>
    <row r="14" customFormat="false" ht="15" hidden="false" customHeight="false" outlineLevel="0" collapsed="false">
      <c r="A14" s="4" t="s">
        <v>38</v>
      </c>
    </row>
    <row r="15" customFormat="false" ht="15" hidden="false" customHeight="false" outlineLevel="0" collapsed="false">
      <c r="A15" s="0" t="s">
        <v>39</v>
      </c>
      <c r="C15" s="9" t="n">
        <v>-5221</v>
      </c>
      <c r="F15" s="6" t="n">
        <v>353</v>
      </c>
    </row>
    <row r="16" customFormat="false" ht="15" hidden="false" customHeight="false" outlineLevel="0" collapsed="false">
      <c r="A16" s="0" t="s">
        <v>40</v>
      </c>
      <c r="C16" s="6" t="n">
        <v>5221</v>
      </c>
      <c r="F16" s="6" t="n">
        <v>353</v>
      </c>
      <c r="H16" s="0" t="s">
        <v>41</v>
      </c>
    </row>
  </sheetData>
  <mergeCells count="7">
    <mergeCell ref="A2:F2"/>
    <mergeCell ref="B9:D9"/>
    <mergeCell ref="E9:F9"/>
    <mergeCell ref="G9:I9"/>
    <mergeCell ref="B12:D12"/>
    <mergeCell ref="E12:F12"/>
    <mergeCell ref="G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0:42:27Z</dcterms:created>
  <dc:creator/>
  <dc:description/>
  <dc:language>en-US</dc:language>
  <cp:lastModifiedBy/>
  <dcterms:modified xsi:type="dcterms:W3CDTF">2019-12-07T00:4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